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9">
  <si>
    <t xml:space="preserve">Załącznik nr 1 do 
Uchwały nr ….../…….2008
Rady Miejskiej w Ińsku 
z dnia ….. września 2008 r.</t>
  </si>
  <si>
    <t xml:space="preserve">Wieloletni Plan Inwestycyjny Gminy Ińsko na lata 2007 – 2013</t>
  </si>
  <si>
    <t xml:space="preserve">Lp.</t>
  </si>
  <si>
    <t xml:space="preserve">Nazwa programu inwestycyjnego</t>
  </si>
  <si>
    <t xml:space="preserve">Jednostka organiz. realizujaca program</t>
  </si>
  <si>
    <t xml:space="preserve">Okres realizacji</t>
  </si>
  <si>
    <t xml:space="preserve">Łączne szacunkowe nakłady finansowe </t>
  </si>
  <si>
    <t xml:space="preserve">Źródła finansowania </t>
  </si>
  <si>
    <t xml:space="preserve">Nakłady finansowe w latach</t>
  </si>
  <si>
    <t xml:space="preserve">Rok rozpocz.</t>
  </si>
  <si>
    <t xml:space="preserve">Rok zak.</t>
  </si>
  <si>
    <t xml:space="preserve">Dotych-czasowe</t>
  </si>
  <si>
    <t xml:space="preserve">po 2010</t>
  </si>
  <si>
    <t xml:space="preserve">Budowa systemu kanalizacji dla Aglomeracji Ińsko wraz z modernizacja oczyszczalni ścieków w Ińsku</t>
  </si>
  <si>
    <t xml:space="preserve">UGiM Ińsko</t>
  </si>
  <si>
    <t xml:space="preserve">Program Rozwoju Obszarów Wiejskich  oraz INTERREG</t>
  </si>
  <si>
    <t xml:space="preserve"> -</t>
  </si>
  <si>
    <t xml:space="preserve">Środki własne, kredyt, pożyczka</t>
  </si>
  <si>
    <t xml:space="preserve">Budowa infrastruktury turystycznej nad jeziorem w Ińsku.
Ogółem</t>
  </si>
  <si>
    <t xml:space="preserve">Regionalny Program Operacyjny  - turystyka</t>
  </si>
  <si>
    <t xml:space="preserve">Etap I</t>
  </si>
  <si>
    <t xml:space="preserve">Etap II</t>
  </si>
  <si>
    <t xml:space="preserve"> - </t>
  </si>
  <si>
    <t xml:space="preserve">Budowa świetlicy wiejskiej w miejscowości Studnica oraz remonty i przebudowa świetlic wiejskich w Ciemniku, Linówku, Storkowie i Ściennem wraz z wyposażeniem</t>
  </si>
  <si>
    <t xml:space="preserve">Program Rozwoju Obszarów Wiejskich - odnowa i rozwój wsi</t>
  </si>
  <si>
    <t xml:space="preserve">Ogółem</t>
  </si>
  <si>
    <t xml:space="preserve">Etap I - Budowa Świetlicy wiejskiej w Studnicy wraz z wyposażeniem</t>
  </si>
  <si>
    <t xml:space="preserve">Etap II - przebudowa Świetlicy wiejskiej w Ciemniku wraz z wyposażeniem</t>
  </si>
  <si>
    <t xml:space="preserve">Etap III - remonty i przebudowa świetlic w Linówku, Storkowie i Ściennem wraz z wyposazeniem</t>
  </si>
  <si>
    <t xml:space="preserve">środki własne, kredyt, pożyczka</t>
  </si>
  <si>
    <t xml:space="preserve">4.</t>
  </si>
  <si>
    <t xml:space="preserve">Budowa wodociągu Storkowo -Waliszewo wraz z przyłączami</t>
  </si>
  <si>
    <t xml:space="preserve">-</t>
  </si>
  <si>
    <t xml:space="preserve">5.</t>
  </si>
  <si>
    <t xml:space="preserve">Rozbudowa strażnicy miejskiej w Ińsku</t>
  </si>
  <si>
    <t xml:space="preserve">2001*</t>
  </si>
  <si>
    <t xml:space="preserve">środki własne,</t>
  </si>
  <si>
    <t xml:space="preserve">Uwaga </t>
  </si>
  <si>
    <t xml:space="preserve">Zadanie rozpoczete w roku 200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1" activeCellId="0" sqref="C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6.74"/>
    <col collapsed="false" customWidth="true" hidden="false" outlineLevel="0" max="3" min="3" style="0" width="10.74"/>
    <col collapsed="false" customWidth="true" hidden="false" outlineLevel="0" max="4" min="4" style="0" width="8.75"/>
    <col collapsed="false" customWidth="true" hidden="false" outlineLevel="0" max="5" min="5" style="0" width="7.62"/>
    <col collapsed="false" customWidth="true" hidden="false" outlineLevel="0" max="6" min="6" style="0" width="10.62"/>
    <col collapsed="false" customWidth="true" hidden="false" outlineLevel="0" max="7" min="7" style="0" width="19.24"/>
    <col collapsed="false" customWidth="true" hidden="false" outlineLevel="0" max="8" min="8" style="0" width="7.75"/>
    <col collapsed="false" customWidth="true" hidden="false" outlineLevel="0" max="9" min="9" style="0" width="7.99"/>
    <col collapsed="false" customWidth="true" hidden="false" outlineLevel="0" max="11" min="10" style="0" width="8.86"/>
    <col collapsed="false" customWidth="true" hidden="false" outlineLevel="0" max="12" min="12" style="0" width="9.12"/>
  </cols>
  <sheetData>
    <row r="1" customFormat="false" ht="55.5" hidden="false" customHeight="true" outlineLevel="0" collapsed="false">
      <c r="H1" s="1" t="s">
        <v>0</v>
      </c>
      <c r="I1" s="1"/>
      <c r="J1" s="1"/>
      <c r="K1" s="1"/>
    </row>
    <row r="2" s="2" customFormat="true" ht="4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34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5" t="s">
        <v>6</v>
      </c>
      <c r="G3" s="5" t="s">
        <v>7</v>
      </c>
      <c r="H3" s="7" t="s">
        <v>8</v>
      </c>
      <c r="I3" s="7"/>
      <c r="J3" s="7"/>
      <c r="K3" s="7"/>
      <c r="L3" s="7"/>
      <c r="M3" s="8"/>
      <c r="N3" s="8"/>
    </row>
    <row r="4" customFormat="false" ht="26.25" hidden="false" customHeight="false" outlineLevel="0" collapsed="false">
      <c r="A4" s="4"/>
      <c r="B4" s="5"/>
      <c r="C4" s="5"/>
      <c r="D4" s="9" t="s">
        <v>9</v>
      </c>
      <c r="E4" s="9" t="s">
        <v>10</v>
      </c>
      <c r="F4" s="5"/>
      <c r="G4" s="5"/>
      <c r="H4" s="10" t="s">
        <v>11</v>
      </c>
      <c r="I4" s="11" t="n">
        <v>2008</v>
      </c>
      <c r="J4" s="11" t="n">
        <v>2009</v>
      </c>
      <c r="K4" s="12" t="n">
        <v>2010</v>
      </c>
      <c r="L4" s="13" t="s">
        <v>12</v>
      </c>
      <c r="N4" s="8"/>
    </row>
    <row r="5" s="2" customFormat="true" ht="38.25" hidden="false" customHeight="true" outlineLevel="0" collapsed="false">
      <c r="A5" s="4" t="n">
        <v>1</v>
      </c>
      <c r="B5" s="14" t="s">
        <v>13</v>
      </c>
      <c r="C5" s="15" t="s">
        <v>14</v>
      </c>
      <c r="D5" s="15" t="n">
        <v>2007</v>
      </c>
      <c r="E5" s="15" t="n">
        <v>2010</v>
      </c>
      <c r="F5" s="16" t="n">
        <f aca="false">J5+K5+I6+J6+K6</f>
        <v>7290000</v>
      </c>
      <c r="G5" s="17" t="s">
        <v>15</v>
      </c>
      <c r="H5" s="18" t="s">
        <v>16</v>
      </c>
      <c r="I5" s="19" t="s">
        <v>16</v>
      </c>
      <c r="J5" s="20" t="n">
        <v>1600000</v>
      </c>
      <c r="K5" s="20" t="n">
        <v>2045000</v>
      </c>
      <c r="L5" s="7" t="s">
        <v>16</v>
      </c>
    </row>
    <row r="6" customFormat="false" ht="41.25" hidden="false" customHeight="true" outlineLevel="0" collapsed="false">
      <c r="A6" s="4"/>
      <c r="B6" s="14"/>
      <c r="C6" s="15"/>
      <c r="D6" s="15"/>
      <c r="E6" s="15"/>
      <c r="F6" s="16"/>
      <c r="G6" s="21" t="s">
        <v>17</v>
      </c>
      <c r="H6" s="22" t="s">
        <v>16</v>
      </c>
      <c r="I6" s="23" t="n">
        <v>60000</v>
      </c>
      <c r="J6" s="24" t="n">
        <v>1540000</v>
      </c>
      <c r="K6" s="24" t="n">
        <v>2045000</v>
      </c>
      <c r="L6" s="25" t="s">
        <v>16</v>
      </c>
    </row>
    <row r="7" customFormat="false" ht="42.75" hidden="false" customHeight="true" outlineLevel="0" collapsed="false">
      <c r="A7" s="4" t="n">
        <v>2</v>
      </c>
      <c r="B7" s="26" t="s">
        <v>18</v>
      </c>
      <c r="C7" s="6" t="s">
        <v>14</v>
      </c>
      <c r="D7" s="6" t="n">
        <v>2007</v>
      </c>
      <c r="E7" s="6" t="n">
        <v>2013</v>
      </c>
      <c r="F7" s="18" t="n">
        <f aca="false">F9+F11</f>
        <v>8000200</v>
      </c>
      <c r="G7" s="17" t="s">
        <v>19</v>
      </c>
      <c r="H7" s="18" t="s">
        <v>16</v>
      </c>
      <c r="I7" s="19" t="s">
        <v>16</v>
      </c>
      <c r="J7" s="20" t="n">
        <f aca="false">J9</f>
        <v>750000</v>
      </c>
      <c r="K7" s="20" t="n">
        <f aca="false">K9</f>
        <v>725000</v>
      </c>
      <c r="L7" s="27" t="n">
        <f aca="false">L11</f>
        <v>2440100</v>
      </c>
    </row>
    <row r="8" customFormat="false" ht="36.75" hidden="false" customHeight="true" outlineLevel="0" collapsed="false">
      <c r="A8" s="4"/>
      <c r="B8" s="26"/>
      <c r="C8" s="6"/>
      <c r="D8" s="6"/>
      <c r="E8" s="6"/>
      <c r="F8" s="18"/>
      <c r="G8" s="28" t="s">
        <v>17</v>
      </c>
      <c r="H8" s="29" t="n">
        <f aca="false">H10</f>
        <v>10000</v>
      </c>
      <c r="I8" s="29" t="n">
        <f aca="false">I10</f>
        <v>160000</v>
      </c>
      <c r="J8" s="29" t="n">
        <f aca="false">J10</f>
        <v>750000</v>
      </c>
      <c r="K8" s="29" t="n">
        <f aca="false">K10+K12</f>
        <v>866200</v>
      </c>
      <c r="L8" s="30" t="n">
        <f aca="false">L12</f>
        <v>2298900</v>
      </c>
    </row>
    <row r="9" customFormat="false" ht="32.25" hidden="false" customHeight="true" outlineLevel="0" collapsed="false">
      <c r="A9" s="4"/>
      <c r="B9" s="31" t="s">
        <v>20</v>
      </c>
      <c r="C9" s="32" t="s">
        <v>14</v>
      </c>
      <c r="D9" s="32" t="n">
        <v>2007</v>
      </c>
      <c r="E9" s="32" t="n">
        <v>2010</v>
      </c>
      <c r="F9" s="33" t="n">
        <v>3120000</v>
      </c>
      <c r="G9" s="34" t="s">
        <v>19</v>
      </c>
      <c r="H9" s="33" t="s">
        <v>16</v>
      </c>
      <c r="I9" s="33" t="s">
        <v>16</v>
      </c>
      <c r="J9" s="29" t="n">
        <v>750000</v>
      </c>
      <c r="K9" s="29" t="n">
        <v>725000</v>
      </c>
      <c r="L9" s="35" t="s">
        <v>16</v>
      </c>
    </row>
    <row r="10" customFormat="false" ht="41.25" hidden="false" customHeight="true" outlineLevel="0" collapsed="false">
      <c r="A10" s="4"/>
      <c r="B10" s="31"/>
      <c r="C10" s="32"/>
      <c r="D10" s="32"/>
      <c r="E10" s="32"/>
      <c r="F10" s="33"/>
      <c r="G10" s="28" t="s">
        <v>17</v>
      </c>
      <c r="H10" s="29" t="n">
        <v>10000</v>
      </c>
      <c r="I10" s="29" t="n">
        <v>160000</v>
      </c>
      <c r="J10" s="29" t="n">
        <v>750000</v>
      </c>
      <c r="K10" s="29" t="n">
        <v>725000</v>
      </c>
      <c r="L10" s="35" t="s">
        <v>16</v>
      </c>
    </row>
    <row r="11" customFormat="false" ht="37.5" hidden="false" customHeight="true" outlineLevel="0" collapsed="false">
      <c r="A11" s="4"/>
      <c r="B11" s="36" t="s">
        <v>21</v>
      </c>
      <c r="C11" s="37" t="s">
        <v>14</v>
      </c>
      <c r="D11" s="37" t="n">
        <v>2010</v>
      </c>
      <c r="E11" s="37" t="n">
        <v>2013</v>
      </c>
      <c r="F11" s="22" t="n">
        <f aca="false">L11+L12+K12</f>
        <v>4880200</v>
      </c>
      <c r="G11" s="34" t="s">
        <v>19</v>
      </c>
      <c r="H11" s="33" t="s">
        <v>16</v>
      </c>
      <c r="I11" s="33" t="s">
        <v>16</v>
      </c>
      <c r="J11" s="33" t="s">
        <v>16</v>
      </c>
      <c r="K11" s="33" t="s">
        <v>22</v>
      </c>
      <c r="L11" s="30" t="n">
        <f aca="false">L12+K12</f>
        <v>2440100</v>
      </c>
    </row>
    <row r="12" customFormat="false" ht="40.5" hidden="false" customHeight="true" outlineLevel="0" collapsed="false">
      <c r="A12" s="4"/>
      <c r="B12" s="36"/>
      <c r="C12" s="37"/>
      <c r="D12" s="37"/>
      <c r="E12" s="37"/>
      <c r="F12" s="22"/>
      <c r="G12" s="21" t="s">
        <v>17</v>
      </c>
      <c r="H12" s="22" t="s">
        <v>16</v>
      </c>
      <c r="I12" s="22" t="s">
        <v>16</v>
      </c>
      <c r="J12" s="22" t="s">
        <v>16</v>
      </c>
      <c r="K12" s="24" t="n">
        <v>141200</v>
      </c>
      <c r="L12" s="38" t="n">
        <f aca="false">498900+1800000</f>
        <v>2298900</v>
      </c>
    </row>
    <row r="13" customFormat="false" ht="46.5" hidden="false" customHeight="true" outlineLevel="0" collapsed="false">
      <c r="A13" s="39"/>
      <c r="B13" s="40"/>
      <c r="C13" s="39"/>
      <c r="D13" s="39"/>
      <c r="E13" s="39"/>
      <c r="F13" s="41"/>
      <c r="G13" s="42"/>
      <c r="H13" s="41"/>
      <c r="I13" s="41"/>
      <c r="J13" s="41"/>
      <c r="K13" s="43"/>
      <c r="L13" s="43"/>
      <c r="M13" s="44"/>
    </row>
    <row r="14" customFormat="false" ht="32.25" hidden="false" customHeight="true" outlineLevel="0" collapsed="false">
      <c r="A14" s="4" t="s">
        <v>2</v>
      </c>
      <c r="B14" s="5" t="s">
        <v>3</v>
      </c>
      <c r="C14" s="5" t="s">
        <v>4</v>
      </c>
      <c r="D14" s="6" t="s">
        <v>5</v>
      </c>
      <c r="E14" s="6"/>
      <c r="F14" s="5" t="s">
        <v>6</v>
      </c>
      <c r="G14" s="5" t="s">
        <v>7</v>
      </c>
      <c r="H14" s="7" t="s">
        <v>8</v>
      </c>
      <c r="I14" s="7"/>
      <c r="J14" s="7"/>
      <c r="K14" s="7"/>
      <c r="L14" s="7"/>
    </row>
    <row r="15" customFormat="false" ht="32.25" hidden="false" customHeight="true" outlineLevel="0" collapsed="false">
      <c r="A15" s="4"/>
      <c r="B15" s="5"/>
      <c r="C15" s="5"/>
      <c r="D15" s="9" t="s">
        <v>9</v>
      </c>
      <c r="E15" s="9" t="s">
        <v>10</v>
      </c>
      <c r="F15" s="5"/>
      <c r="G15" s="5"/>
      <c r="H15" s="10" t="s">
        <v>11</v>
      </c>
      <c r="I15" s="11" t="n">
        <v>2008</v>
      </c>
      <c r="J15" s="11" t="n">
        <v>2009</v>
      </c>
      <c r="K15" s="12" t="n">
        <v>2010</v>
      </c>
      <c r="L15" s="13" t="s">
        <v>12</v>
      </c>
    </row>
    <row r="16" customFormat="false" ht="80.25" hidden="false" customHeight="true" outlineLevel="0" collapsed="false">
      <c r="A16" s="45" t="n">
        <v>3</v>
      </c>
      <c r="B16" s="46" t="s">
        <v>23</v>
      </c>
      <c r="C16" s="47" t="s">
        <v>14</v>
      </c>
      <c r="D16" s="6" t="n">
        <v>2007</v>
      </c>
      <c r="E16" s="6" t="n">
        <v>2013</v>
      </c>
      <c r="F16" s="18" t="n">
        <f aca="false">F18+F20+F23</f>
        <v>1815000</v>
      </c>
      <c r="G16" s="17" t="s">
        <v>24</v>
      </c>
      <c r="H16" s="48" t="s">
        <v>16</v>
      </c>
      <c r="I16" s="48" t="s">
        <v>16</v>
      </c>
      <c r="J16" s="20" t="n">
        <f aca="false">J18</f>
        <v>215000</v>
      </c>
      <c r="K16" s="20" t="n">
        <f aca="false">K18+K20</f>
        <v>175000</v>
      </c>
      <c r="L16" s="27" t="n">
        <v>517500</v>
      </c>
    </row>
    <row r="17" customFormat="false" ht="27" hidden="false" customHeight="true" outlineLevel="0" collapsed="false">
      <c r="A17" s="49"/>
      <c r="B17" s="50" t="s">
        <v>25</v>
      </c>
      <c r="C17" s="47"/>
      <c r="D17" s="47"/>
      <c r="E17" s="47"/>
      <c r="F17" s="18"/>
      <c r="G17" s="28" t="s">
        <v>17</v>
      </c>
      <c r="H17" s="29" t="n">
        <f aca="false">H19</f>
        <v>8540</v>
      </c>
      <c r="I17" s="29" t="n">
        <f aca="false">I19</f>
        <v>8540</v>
      </c>
      <c r="J17" s="29" t="n">
        <f aca="false">J19</f>
        <v>197920</v>
      </c>
      <c r="K17" s="29" t="n">
        <f aca="false">K19+K21</f>
        <v>175000</v>
      </c>
      <c r="L17" s="30" t="n">
        <v>517500</v>
      </c>
    </row>
    <row r="18" customFormat="false" ht="45" hidden="false" customHeight="true" outlineLevel="0" collapsed="false">
      <c r="A18" s="51"/>
      <c r="B18" s="52" t="s">
        <v>26</v>
      </c>
      <c r="C18" s="32" t="s">
        <v>14</v>
      </c>
      <c r="D18" s="32" t="n">
        <v>2007</v>
      </c>
      <c r="E18" s="32" t="n">
        <v>2010</v>
      </c>
      <c r="F18" s="33" t="n">
        <v>630000</v>
      </c>
      <c r="G18" s="34" t="s">
        <v>24</v>
      </c>
      <c r="H18" s="33" t="s">
        <v>16</v>
      </c>
      <c r="I18" s="33" t="s">
        <v>16</v>
      </c>
      <c r="J18" s="29" t="n">
        <v>215000</v>
      </c>
      <c r="K18" s="29" t="n">
        <v>100000</v>
      </c>
      <c r="L18" s="35" t="s">
        <v>16</v>
      </c>
    </row>
    <row r="19" customFormat="false" ht="42.75" hidden="false" customHeight="true" outlineLevel="0" collapsed="false">
      <c r="A19" s="51"/>
      <c r="B19" s="52"/>
      <c r="C19" s="32"/>
      <c r="D19" s="32"/>
      <c r="E19" s="32"/>
      <c r="F19" s="33"/>
      <c r="G19" s="28" t="s">
        <v>17</v>
      </c>
      <c r="H19" s="29" t="n">
        <v>8540</v>
      </c>
      <c r="I19" s="29" t="n">
        <v>8540</v>
      </c>
      <c r="J19" s="29" t="n">
        <v>197920</v>
      </c>
      <c r="K19" s="29" t="n">
        <v>100000</v>
      </c>
      <c r="L19" s="35" t="s">
        <v>16</v>
      </c>
    </row>
    <row r="20" customFormat="false" ht="45" hidden="false" customHeight="true" outlineLevel="0" collapsed="false">
      <c r="A20" s="51"/>
      <c r="B20" s="52" t="s">
        <v>27</v>
      </c>
      <c r="C20" s="32" t="s">
        <v>14</v>
      </c>
      <c r="D20" s="32" t="n">
        <v>2010</v>
      </c>
      <c r="E20" s="32" t="n">
        <v>2011</v>
      </c>
      <c r="F20" s="33" t="n">
        <v>650000</v>
      </c>
      <c r="G20" s="34" t="s">
        <v>24</v>
      </c>
      <c r="H20" s="33" t="s">
        <v>16</v>
      </c>
      <c r="I20" s="33" t="s">
        <v>22</v>
      </c>
      <c r="J20" s="33" t="s">
        <v>16</v>
      </c>
      <c r="K20" s="29" t="n">
        <v>75000</v>
      </c>
      <c r="L20" s="30" t="n">
        <v>250000</v>
      </c>
    </row>
    <row r="21" customFormat="false" ht="25.5" hidden="false" customHeight="false" outlineLevel="0" collapsed="false">
      <c r="A21" s="51"/>
      <c r="B21" s="52"/>
      <c r="C21" s="32"/>
      <c r="D21" s="32"/>
      <c r="E21" s="32"/>
      <c r="F21" s="33"/>
      <c r="G21" s="28" t="s">
        <v>17</v>
      </c>
      <c r="H21" s="33" t="s">
        <v>16</v>
      </c>
      <c r="I21" s="33" t="s">
        <v>22</v>
      </c>
      <c r="J21" s="33" t="s">
        <v>16</v>
      </c>
      <c r="K21" s="29" t="n">
        <v>75000</v>
      </c>
      <c r="L21" s="30" t="n">
        <v>250000</v>
      </c>
    </row>
    <row r="22" customFormat="false" ht="14.25" hidden="true" customHeight="true" outlineLevel="0" collapsed="false">
      <c r="A22" s="51"/>
      <c r="B22" s="53"/>
      <c r="C22" s="53"/>
      <c r="D22" s="53"/>
      <c r="E22" s="53"/>
      <c r="F22" s="53"/>
      <c r="G22" s="53"/>
      <c r="H22" s="54"/>
      <c r="I22" s="54"/>
      <c r="J22" s="55"/>
      <c r="K22" s="55"/>
      <c r="L22" s="56"/>
    </row>
    <row r="23" customFormat="false" ht="40.5" hidden="false" customHeight="true" outlineLevel="0" collapsed="false">
      <c r="A23" s="51"/>
      <c r="B23" s="57" t="s">
        <v>28</v>
      </c>
      <c r="C23" s="37" t="s">
        <v>14</v>
      </c>
      <c r="D23" s="37" t="n">
        <v>2011</v>
      </c>
      <c r="E23" s="37" t="n">
        <v>2013</v>
      </c>
      <c r="F23" s="22" t="n">
        <v>535000</v>
      </c>
      <c r="G23" s="34" t="s">
        <v>24</v>
      </c>
      <c r="H23" s="33" t="s">
        <v>16</v>
      </c>
      <c r="I23" s="33" t="s">
        <v>16</v>
      </c>
      <c r="J23" s="33" t="s">
        <v>16</v>
      </c>
      <c r="K23" s="33" t="s">
        <v>16</v>
      </c>
      <c r="L23" s="30" t="n">
        <v>267500</v>
      </c>
    </row>
    <row r="24" customFormat="false" ht="26.25" hidden="false" customHeight="false" outlineLevel="0" collapsed="false">
      <c r="A24" s="51"/>
      <c r="B24" s="57"/>
      <c r="C24" s="37"/>
      <c r="D24" s="37"/>
      <c r="E24" s="37"/>
      <c r="F24" s="22"/>
      <c r="G24" s="21" t="s">
        <v>29</v>
      </c>
      <c r="H24" s="22" t="s">
        <v>16</v>
      </c>
      <c r="I24" s="22" t="s">
        <v>22</v>
      </c>
      <c r="J24" s="22" t="s">
        <v>16</v>
      </c>
      <c r="K24" s="22" t="s">
        <v>16</v>
      </c>
      <c r="L24" s="38" t="n">
        <v>267500</v>
      </c>
    </row>
    <row r="25" customFormat="false" ht="45" hidden="false" customHeight="true" outlineLevel="0" collapsed="false">
      <c r="A25" s="58" t="s">
        <v>30</v>
      </c>
      <c r="B25" s="59" t="s">
        <v>31</v>
      </c>
      <c r="C25" s="60" t="s">
        <v>14</v>
      </c>
      <c r="D25" s="61" t="n">
        <v>2008</v>
      </c>
      <c r="E25" s="61" t="n">
        <v>2010</v>
      </c>
      <c r="F25" s="62" t="n">
        <v>470000</v>
      </c>
      <c r="G25" s="63" t="s">
        <v>24</v>
      </c>
      <c r="H25" s="64" t="s">
        <v>32</v>
      </c>
      <c r="I25" s="65" t="s">
        <v>32</v>
      </c>
      <c r="J25" s="66" t="n">
        <v>50000</v>
      </c>
      <c r="K25" s="66" t="n">
        <v>185000</v>
      </c>
      <c r="L25" s="67" t="s">
        <v>16</v>
      </c>
    </row>
    <row r="26" customFormat="false" ht="26.25" hidden="false" customHeight="false" outlineLevel="0" collapsed="false">
      <c r="A26" s="58"/>
      <c r="B26" s="59"/>
      <c r="C26" s="60"/>
      <c r="D26" s="61"/>
      <c r="E26" s="61"/>
      <c r="F26" s="62"/>
      <c r="G26" s="28" t="s">
        <v>17</v>
      </c>
      <c r="H26" s="68" t="s">
        <v>32</v>
      </c>
      <c r="I26" s="69" t="n">
        <v>8000</v>
      </c>
      <c r="J26" s="69" t="n">
        <v>42000</v>
      </c>
      <c r="K26" s="69" t="n">
        <v>185000</v>
      </c>
      <c r="L26" s="70" t="s">
        <v>16</v>
      </c>
    </row>
    <row r="27" customFormat="false" ht="26.25" hidden="false" customHeight="false" outlineLevel="0" collapsed="false">
      <c r="A27" s="71" t="s">
        <v>33</v>
      </c>
      <c r="B27" s="72" t="s">
        <v>34</v>
      </c>
      <c r="C27" s="73" t="s">
        <v>14</v>
      </c>
      <c r="D27" s="73" t="s">
        <v>35</v>
      </c>
      <c r="E27" s="73" t="n">
        <v>2011</v>
      </c>
      <c r="F27" s="74" t="n">
        <f aca="false">H27+I27+J27+K27+L27</f>
        <v>500000</v>
      </c>
      <c r="G27" s="75" t="s">
        <v>36</v>
      </c>
      <c r="H27" s="76" t="n">
        <v>96000</v>
      </c>
      <c r="I27" s="77" t="n">
        <v>10000</v>
      </c>
      <c r="J27" s="78" t="n">
        <v>50000</v>
      </c>
      <c r="K27" s="78" t="n">
        <v>150000</v>
      </c>
      <c r="L27" s="79" t="n">
        <v>194000</v>
      </c>
    </row>
    <row r="28" customFormat="false" ht="4.5" hidden="tru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/>
      <c r="K28" s="83"/>
      <c r="L28" s="84"/>
    </row>
    <row r="29" customFormat="false" ht="14.25" hidden="false" customHeight="false" outlineLevel="0" collapsed="false">
      <c r="A29" s="85"/>
      <c r="B29" s="85" t="s">
        <v>37</v>
      </c>
      <c r="C29" s="85"/>
      <c r="D29" s="85"/>
      <c r="E29" s="85"/>
      <c r="F29" s="85"/>
      <c r="G29" s="85"/>
      <c r="H29" s="86"/>
      <c r="I29" s="86"/>
      <c r="J29" s="86"/>
      <c r="K29" s="86"/>
      <c r="L29" s="87"/>
    </row>
    <row r="30" customFormat="false" ht="14.25" hidden="false" customHeight="false" outlineLevel="0" collapsed="false">
      <c r="B30" s="85" t="s">
        <v>38</v>
      </c>
    </row>
  </sheetData>
  <mergeCells count="64">
    <mergeCell ref="H1:K1"/>
    <mergeCell ref="B2:J2"/>
    <mergeCell ref="A3:A4"/>
    <mergeCell ref="B3:B4"/>
    <mergeCell ref="C3:C4"/>
    <mergeCell ref="D3:E3"/>
    <mergeCell ref="F3:F4"/>
    <mergeCell ref="G3:G4"/>
    <mergeCell ref="H3:L3"/>
    <mergeCell ref="A5:A6"/>
    <mergeCell ref="B5:B6"/>
    <mergeCell ref="C5:C6"/>
    <mergeCell ref="D5:D6"/>
    <mergeCell ref="E5:E6"/>
    <mergeCell ref="F5:F6"/>
    <mergeCell ref="A7:A12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A14:A15"/>
    <mergeCell ref="B14:B15"/>
    <mergeCell ref="C14:C15"/>
    <mergeCell ref="D14:E14"/>
    <mergeCell ref="F14:F15"/>
    <mergeCell ref="G14:G15"/>
    <mergeCell ref="H14:L14"/>
    <mergeCell ref="C16:C17"/>
    <mergeCell ref="D16:D17"/>
    <mergeCell ref="E16:E17"/>
    <mergeCell ref="F16:F17"/>
    <mergeCell ref="A18:A24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16:09:55Z</dcterms:created>
  <dc:creator>Urzad Miasta</dc:creator>
  <dc:description/>
  <dc:language>en-US</dc:language>
  <cp:lastModifiedBy>Komp</cp:lastModifiedBy>
  <cp:lastPrinted>2008-09-17T12:07:29Z</cp:lastPrinted>
  <dcterms:modified xsi:type="dcterms:W3CDTF">2008-09-25T06:27:48Z</dcterms:modified>
  <cp:revision>0</cp:revision>
  <dc:subject/>
  <dc:title/>
</cp:coreProperties>
</file>